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пр.ФСТ №56-э" sheetId="1" state="visible" r:id="rId2"/>
  </sheets>
  <definedNames>
    <definedName function="false" hidden="false" localSheetId="0" name="_xlnm.Print_Area" vbProcedure="false">'приложение №2 к пр.ФСТ №56-э'!$A$1:$D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23 год</t>
  </si>
  <si>
    <t xml:space="preserve">Примечание ***</t>
  </si>
  <si>
    <t xml:space="preserve">план *               </t>
  </si>
  <si>
    <t xml:space="preserve">факт **            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УСН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CJ28" activeCellId="0" sqref="CJ28:DA28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4.85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4" customFormat="true" ht="1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6" hidden="false" customHeight="true" outlineLevel="0" collapsed="false"/>
    <row r="12" customFormat="false" ht="19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6" t="s">
        <v>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 t="s">
        <v>1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 t="s">
        <v>13</v>
      </c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 t="s">
        <v>14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s">
        <v>15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</row>
    <row r="14" customFormat="false" ht="30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8"/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8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8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0" t="n">
        <f aca="false">BH16+BH22+BH28</f>
        <v>25016.78</v>
      </c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30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8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0" t="n">
        <f aca="false">BH17+BH19+BH21</f>
        <v>17311.94</v>
      </c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8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0" t="n">
        <v>2381.22</v>
      </c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8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8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0" t="n">
        <v>11158.91</v>
      </c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2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8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1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8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0" t="n">
        <v>3771.81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30.7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8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0" t="n">
        <f aca="false">BH23+BH24+BH25+BH26+BH27+BH29</f>
        <v>8442.78</v>
      </c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8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0" t="n">
        <v>1090.82</v>
      </c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8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0" t="n">
        <v>2254.56</v>
      </c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8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8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0" t="n">
        <v>250.17</v>
      </c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1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8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0" t="n">
        <v>56.12</v>
      </c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61.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8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0" t="n">
        <v>-737.94</v>
      </c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15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8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0" t="n">
        <v>4791.11</v>
      </c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30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8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8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45" hidden="false" customHeight="true" outlineLevel="0" collapsed="false">
      <c r="A32" s="7" t="s">
        <v>52</v>
      </c>
      <c r="B32" s="7"/>
      <c r="C32" s="7"/>
      <c r="D32" s="7"/>
      <c r="E32" s="7"/>
      <c r="F32" s="7"/>
      <c r="G32" s="7"/>
      <c r="H32" s="7"/>
      <c r="I32" s="8"/>
      <c r="J32" s="9" t="s">
        <v>5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8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0" t="n">
        <v>1389.02</v>
      </c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</row>
    <row r="33" customFormat="false" ht="9.95" hidden="false" customHeight="true" outlineLevel="0" collapsed="false"/>
    <row r="34" customFormat="false" ht="3" hidden="false" customHeight="true" outlineLevel="0" collapsed="false"/>
  </sheetData>
  <mergeCells count="126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ухгалтер</cp:lastModifiedBy>
  <cp:lastPrinted>2012-07-31T04:49:46Z</cp:lastPrinted>
  <dcterms:modified xsi:type="dcterms:W3CDTF">2023-03-02T06:25:12Z</dcterms:modified>
  <cp:revision>0</cp:revision>
  <dc:subject/>
  <dc:title/>
</cp:coreProperties>
</file>